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4 тоқсан" sheetId="1" state="visible" r:id="rId2"/>
    <sheet name="жылдық" sheetId="2" state="visible" r:id="rId3"/>
  </sheets>
  <definedNames>
    <definedName function="false" hidden="false" localSheetId="0" name="_xlnm.Print_Area" vbProcedure="false">'4 тоқсан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8">
  <si>
    <t xml:space="preserve">№33 жалпы білім беретін мектеп.  2024- 2025 оқу жылының  ІV тоқсан үлгерім есебі</t>
  </si>
  <si>
    <t xml:space="preserve">сынып</t>
  </si>
  <si>
    <t xml:space="preserve">қазақ</t>
  </si>
  <si>
    <t xml:space="preserve">оқушы саны</t>
  </si>
  <si>
    <t xml:space="preserve">үлгереді</t>
  </si>
  <si>
    <t xml:space="preserve">үлгермейді</t>
  </si>
  <si>
    <t xml:space="preserve"> "5"</t>
  </si>
  <si>
    <t xml:space="preserve"> "4 и 5"</t>
  </si>
  <si>
    <t xml:space="preserve">үлгерім</t>
  </si>
  <si>
    <t xml:space="preserve">сапа</t>
  </si>
  <si>
    <t xml:space="preserve">1 сынып</t>
  </si>
  <si>
    <t xml:space="preserve">2 сынып</t>
  </si>
  <si>
    <t xml:space="preserve">3 сынып</t>
  </si>
  <si>
    <t xml:space="preserve">4 сынып</t>
  </si>
  <si>
    <t xml:space="preserve">1-4 сыныптар</t>
  </si>
  <si>
    <t xml:space="preserve">5 сынып</t>
  </si>
  <si>
    <t xml:space="preserve">6 сынып</t>
  </si>
  <si>
    <t xml:space="preserve">7 сынып</t>
  </si>
  <si>
    <t xml:space="preserve">8сынып</t>
  </si>
  <si>
    <t xml:space="preserve">9 сынып</t>
  </si>
  <si>
    <t xml:space="preserve">5-9сыныптар</t>
  </si>
  <si>
    <t xml:space="preserve">10 сынып</t>
  </si>
  <si>
    <t xml:space="preserve">11 сынып</t>
  </si>
  <si>
    <t xml:space="preserve">12 сынып</t>
  </si>
  <si>
    <t xml:space="preserve">10-12сыныптар</t>
  </si>
  <si>
    <t xml:space="preserve">1-12 сыныптар</t>
  </si>
  <si>
    <t xml:space="preserve">Мектеп директоры                                               Б.Н.Майрамов</t>
  </si>
  <si>
    <t xml:space="preserve">№33 жалпы білім беретін мектеп.  2024- 2025 оқу жылының  жылдық үлгерім есеб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4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9.7"/>
    <col collapsed="false" customWidth="true" hidden="false" outlineLevel="0" max="3" min="3" style="2" width="9.56"/>
    <col collapsed="false" customWidth="true" hidden="false" outlineLevel="0" max="4" min="4" style="2" width="10.85"/>
    <col collapsed="false" customWidth="true" hidden="false" outlineLevel="0" max="5" min="5" style="2" width="11.28"/>
    <col collapsed="false" customWidth="true" hidden="false" outlineLevel="0" max="6" min="6" style="2" width="7.7"/>
    <col collapsed="false" customWidth="true" hidden="false" outlineLevel="0" max="7" min="7" style="2" width="9.85"/>
    <col collapsed="false" customWidth="true" hidden="false" outlineLevel="0" max="8" min="8" style="2" width="11.28"/>
    <col collapsed="false" customWidth="true" hidden="false" outlineLevel="0" max="9" min="9" style="2" width="10.71"/>
  </cols>
  <sheetData>
    <row r="4" s="4" customFormat="true" ht="14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</row>
    <row r="5" s="4" customFormat="tru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s="4" customFormat="tru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s="6" customFormat="true" ht="15" hidden="false" customHeight="false" outlineLevel="0" collapsed="false">
      <c r="A7" s="1"/>
      <c r="B7" s="1"/>
      <c r="C7" s="2"/>
      <c r="D7" s="2"/>
      <c r="E7" s="2"/>
      <c r="F7" s="2"/>
      <c r="G7" s="2"/>
      <c r="H7" s="2"/>
      <c r="I7" s="2"/>
    </row>
    <row r="8" s="8" customFormat="true" ht="30" hidden="false" customHeight="fals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7" t="s">
        <v>9</v>
      </c>
    </row>
    <row r="9" customFormat="false" ht="15" hidden="false" customHeight="false" outlineLevel="0" collapsed="false">
      <c r="A9" s="9" t="s">
        <v>10</v>
      </c>
      <c r="B9" s="7" t="s">
        <v>2</v>
      </c>
      <c r="C9" s="10" t="n">
        <v>126</v>
      </c>
      <c r="D9" s="11" t="n">
        <v>126</v>
      </c>
      <c r="E9" s="12"/>
      <c r="F9" s="13"/>
      <c r="G9" s="11"/>
      <c r="H9" s="14" t="n">
        <f aca="false">D9/C9</f>
        <v>1</v>
      </c>
      <c r="I9" s="14" t="n">
        <f aca="false">(F9+G9)/C9</f>
        <v>0</v>
      </c>
    </row>
    <row r="10" s="6" customFormat="true" ht="15" hidden="false" customHeight="false" outlineLevel="0" collapsed="false">
      <c r="A10" s="9" t="s">
        <v>11</v>
      </c>
      <c r="B10" s="7" t="s">
        <v>2</v>
      </c>
      <c r="C10" s="10" t="n">
        <v>120</v>
      </c>
      <c r="D10" s="10" t="n">
        <v>120</v>
      </c>
      <c r="E10" s="15"/>
      <c r="F10" s="16" t="n">
        <v>30</v>
      </c>
      <c r="G10" s="10" t="n">
        <v>44</v>
      </c>
      <c r="H10" s="14" t="n">
        <f aca="false">D10/C10</f>
        <v>1</v>
      </c>
      <c r="I10" s="14" t="n">
        <f aca="false">(F10+G10)/C10</f>
        <v>0.616666666666667</v>
      </c>
    </row>
    <row r="11" s="17" customFormat="true" ht="15" hidden="false" customHeight="false" outlineLevel="0" collapsed="false">
      <c r="A11" s="9" t="s">
        <v>12</v>
      </c>
      <c r="B11" s="7" t="s">
        <v>2</v>
      </c>
      <c r="C11" s="10" t="n">
        <v>116</v>
      </c>
      <c r="D11" s="10" t="n">
        <v>116</v>
      </c>
      <c r="E11" s="15"/>
      <c r="F11" s="10" t="n">
        <v>22</v>
      </c>
      <c r="G11" s="10" t="n">
        <v>38</v>
      </c>
      <c r="H11" s="14" t="n">
        <f aca="false">D11/C11</f>
        <v>1</v>
      </c>
      <c r="I11" s="14" t="n">
        <f aca="false">(F11+G11)/C11</f>
        <v>0.517241379310345</v>
      </c>
    </row>
    <row r="12" s="17" customFormat="true" ht="15" hidden="false" customHeight="false" outlineLevel="0" collapsed="false">
      <c r="A12" s="9" t="s">
        <v>13</v>
      </c>
      <c r="B12" s="7" t="s">
        <v>2</v>
      </c>
      <c r="C12" s="10" t="n">
        <v>103</v>
      </c>
      <c r="D12" s="10" t="n">
        <v>103</v>
      </c>
      <c r="E12" s="10"/>
      <c r="F12" s="10" t="n">
        <v>18</v>
      </c>
      <c r="G12" s="10" t="n">
        <v>36</v>
      </c>
      <c r="H12" s="14" t="n">
        <f aca="false">D12/C12</f>
        <v>1</v>
      </c>
      <c r="I12" s="14" t="n">
        <f aca="false">(F12+G12)/C12</f>
        <v>0.524271844660194</v>
      </c>
    </row>
    <row r="13" s="21" customFormat="true" ht="14.25" hidden="false" customHeight="false" outlineLevel="0" collapsed="false">
      <c r="A13" s="18" t="s">
        <v>14</v>
      </c>
      <c r="B13" s="19" t="s">
        <v>2</v>
      </c>
      <c r="C13" s="19" t="n">
        <f aca="false">C12+C11+C10+C9</f>
        <v>465</v>
      </c>
      <c r="D13" s="19" t="n">
        <f aca="false">D9+D10+D11+D12</f>
        <v>465</v>
      </c>
      <c r="E13" s="19" t="n">
        <f aca="false">E9+E10+E11+E12</f>
        <v>0</v>
      </c>
      <c r="F13" s="19" t="n">
        <f aca="false">F9+F10+F11+F12</f>
        <v>70</v>
      </c>
      <c r="G13" s="19" t="n">
        <f aca="false">G9+G10+G11+G12</f>
        <v>118</v>
      </c>
      <c r="H13" s="20" t="n">
        <f aca="false">D13/C13</f>
        <v>1</v>
      </c>
      <c r="I13" s="20" t="n">
        <v>0.5287</v>
      </c>
    </row>
    <row r="14" s="17" customFormat="true" ht="15" hidden="false" customHeight="false" outlineLevel="0" collapsed="false">
      <c r="A14" s="9" t="s">
        <v>15</v>
      </c>
      <c r="B14" s="7" t="s">
        <v>2</v>
      </c>
      <c r="C14" s="10" t="n">
        <v>114</v>
      </c>
      <c r="D14" s="10" t="n">
        <v>114</v>
      </c>
      <c r="E14" s="10"/>
      <c r="F14" s="10" t="n">
        <v>24</v>
      </c>
      <c r="G14" s="10" t="n">
        <v>38</v>
      </c>
      <c r="H14" s="14" t="n">
        <f aca="false">D14/C14</f>
        <v>1</v>
      </c>
      <c r="I14" s="14" t="n">
        <f aca="false">(F14+G14)/C14</f>
        <v>0.543859649122807</v>
      </c>
    </row>
    <row r="15" s="17" customFormat="true" ht="15" hidden="false" customHeight="false" outlineLevel="0" collapsed="false">
      <c r="A15" s="9" t="s">
        <v>16</v>
      </c>
      <c r="B15" s="7" t="s">
        <v>2</v>
      </c>
      <c r="C15" s="10" t="n">
        <v>119</v>
      </c>
      <c r="D15" s="10" t="n">
        <v>119</v>
      </c>
      <c r="E15" s="10"/>
      <c r="F15" s="10" t="n">
        <v>25</v>
      </c>
      <c r="G15" s="10" t="n">
        <v>43</v>
      </c>
      <c r="H15" s="14" t="n">
        <f aca="false">D15/C15</f>
        <v>1</v>
      </c>
      <c r="I15" s="14" t="n">
        <f aca="false">(F15+G15)/C15</f>
        <v>0.571428571428571</v>
      </c>
    </row>
    <row r="16" s="17" customFormat="true" ht="15" hidden="false" customHeight="false" outlineLevel="0" collapsed="false">
      <c r="A16" s="9" t="s">
        <v>17</v>
      </c>
      <c r="B16" s="7" t="s">
        <v>2</v>
      </c>
      <c r="C16" s="10" t="n">
        <v>113</v>
      </c>
      <c r="D16" s="22" t="n">
        <v>113</v>
      </c>
      <c r="E16" s="10"/>
      <c r="F16" s="10" t="n">
        <v>3</v>
      </c>
      <c r="G16" s="10" t="n">
        <v>53</v>
      </c>
      <c r="H16" s="14" t="n">
        <f aca="false">D16/C16</f>
        <v>1</v>
      </c>
      <c r="I16" s="14" t="n">
        <f aca="false">(F16+G16)/C16</f>
        <v>0.495575221238938</v>
      </c>
    </row>
    <row r="17" s="17" customFormat="true" ht="15" hidden="false" customHeight="false" outlineLevel="0" collapsed="false">
      <c r="A17" s="9" t="s">
        <v>18</v>
      </c>
      <c r="B17" s="7" t="s">
        <v>2</v>
      </c>
      <c r="C17" s="10" t="n">
        <v>105</v>
      </c>
      <c r="D17" s="10" t="n">
        <v>105</v>
      </c>
      <c r="E17" s="10"/>
      <c r="F17" s="10" t="n">
        <v>2</v>
      </c>
      <c r="G17" s="10" t="n">
        <v>16</v>
      </c>
      <c r="H17" s="14" t="n">
        <f aca="false">D17/C17</f>
        <v>1</v>
      </c>
      <c r="I17" s="14" t="n">
        <f aca="false">(F17+G17)/C17</f>
        <v>0.171428571428571</v>
      </c>
    </row>
    <row r="18" s="17" customFormat="true" ht="15" hidden="false" customHeight="false" outlineLevel="0" collapsed="false">
      <c r="A18" s="9" t="s">
        <v>19</v>
      </c>
      <c r="B18" s="7" t="s">
        <v>2</v>
      </c>
      <c r="C18" s="10" t="n">
        <v>74</v>
      </c>
      <c r="D18" s="11" t="n">
        <v>74</v>
      </c>
      <c r="E18" s="10"/>
      <c r="F18" s="10" t="n">
        <v>3</v>
      </c>
      <c r="G18" s="10" t="n">
        <v>26</v>
      </c>
      <c r="H18" s="14" t="n">
        <f aca="false">D18/C18</f>
        <v>1</v>
      </c>
      <c r="I18" s="14" t="n">
        <f aca="false">(F18+G18)/C18</f>
        <v>0.391891891891892</v>
      </c>
    </row>
    <row r="19" s="23" customFormat="true" ht="14.25" hidden="false" customHeight="false" outlineLevel="0" collapsed="false">
      <c r="A19" s="18" t="s">
        <v>20</v>
      </c>
      <c r="B19" s="19" t="s">
        <v>2</v>
      </c>
      <c r="C19" s="19" t="n">
        <f aca="false">C18+C17+C16+C15+C14</f>
        <v>525</v>
      </c>
      <c r="D19" s="19" t="n">
        <f aca="false">D14+D15+D16+D17+D18</f>
        <v>525</v>
      </c>
      <c r="E19" s="19" t="n">
        <f aca="false">E14+E15+E16+E17+E18</f>
        <v>0</v>
      </c>
      <c r="F19" s="19" t="n">
        <f aca="false">F14+F15+F16+F17+F18</f>
        <v>57</v>
      </c>
      <c r="G19" s="19" t="n">
        <f aca="false">G14+G15+G16+G17+G18</f>
        <v>176</v>
      </c>
      <c r="H19" s="20" t="n">
        <f aca="false">D19/C19</f>
        <v>1</v>
      </c>
      <c r="I19" s="20" t="n">
        <f aca="false">(F19+G19)/C19</f>
        <v>0.443809523809524</v>
      </c>
    </row>
    <row r="20" s="17" customFormat="true" ht="16.5" hidden="false" customHeight="true" outlineLevel="0" collapsed="false">
      <c r="A20" s="9" t="s">
        <v>21</v>
      </c>
      <c r="B20" s="7" t="s">
        <v>2</v>
      </c>
      <c r="C20" s="10" t="n">
        <v>60</v>
      </c>
      <c r="D20" s="11" t="n">
        <v>60</v>
      </c>
      <c r="E20" s="10"/>
      <c r="F20" s="10" t="n">
        <v>4</v>
      </c>
      <c r="G20" s="10" t="n">
        <v>15</v>
      </c>
      <c r="H20" s="14" t="n">
        <f aca="false">D20/C20</f>
        <v>1</v>
      </c>
      <c r="I20" s="14" t="n">
        <f aca="false">(F20+G20)/C20</f>
        <v>0.316666666666667</v>
      </c>
    </row>
    <row r="21" s="17" customFormat="true" ht="16.5" hidden="false" customHeight="true" outlineLevel="0" collapsed="false">
      <c r="A21" s="9" t="s">
        <v>22</v>
      </c>
      <c r="B21" s="7" t="s">
        <v>2</v>
      </c>
      <c r="C21" s="10" t="n">
        <v>25</v>
      </c>
      <c r="D21" s="10" t="n">
        <v>25</v>
      </c>
      <c r="E21" s="15"/>
      <c r="F21" s="16" t="n">
        <v>3</v>
      </c>
      <c r="G21" s="10" t="n">
        <v>10</v>
      </c>
      <c r="H21" s="14" t="n">
        <f aca="false">D21/C21</f>
        <v>1</v>
      </c>
      <c r="I21" s="14" t="n">
        <f aca="false">(F21+G21)/C21</f>
        <v>0.52</v>
      </c>
    </row>
    <row r="22" s="17" customFormat="true" ht="16.5" hidden="false" customHeight="true" outlineLevel="0" collapsed="false">
      <c r="A22" s="9" t="s">
        <v>23</v>
      </c>
      <c r="B22" s="7" t="s">
        <v>2</v>
      </c>
      <c r="C22" s="10"/>
      <c r="D22" s="10"/>
      <c r="E22" s="10"/>
      <c r="F22" s="10"/>
      <c r="G22" s="10"/>
      <c r="H22" s="14"/>
      <c r="I22" s="14"/>
    </row>
    <row r="23" s="23" customFormat="true" ht="14.25" hidden="false" customHeight="false" outlineLevel="0" collapsed="false">
      <c r="A23" s="18" t="s">
        <v>24</v>
      </c>
      <c r="B23" s="19" t="s">
        <v>2</v>
      </c>
      <c r="C23" s="19" t="n">
        <f aca="false">C21+C20</f>
        <v>85</v>
      </c>
      <c r="D23" s="19" t="n">
        <f aca="false">D20+D21+D22</f>
        <v>85</v>
      </c>
      <c r="E23" s="19" t="n">
        <f aca="false">E20+E21+E22</f>
        <v>0</v>
      </c>
      <c r="F23" s="19" t="n">
        <f aca="false">F20+F21+F22</f>
        <v>7</v>
      </c>
      <c r="G23" s="19" t="n">
        <f aca="false">G20+G21+G22</f>
        <v>25</v>
      </c>
      <c r="H23" s="20" t="n">
        <f aca="false">D23/C23</f>
        <v>1</v>
      </c>
      <c r="I23" s="20" t="n">
        <f aca="false">(F23+G23)/C23</f>
        <v>0.376470588235294</v>
      </c>
    </row>
    <row r="24" s="21" customFormat="true" ht="14.25" hidden="false" customHeight="false" outlineLevel="0" collapsed="false">
      <c r="A24" s="18" t="s">
        <v>25</v>
      </c>
      <c r="B24" s="19" t="s">
        <v>2</v>
      </c>
      <c r="C24" s="19" t="n">
        <f aca="false">C23+C19+C13</f>
        <v>1075</v>
      </c>
      <c r="D24" s="19" t="n">
        <f aca="false">D23+D19+D13</f>
        <v>1075</v>
      </c>
      <c r="E24" s="19" t="n">
        <f aca="false">E23+E19+E13</f>
        <v>0</v>
      </c>
      <c r="F24" s="19" t="n">
        <f aca="false">F23+F19+F13</f>
        <v>134</v>
      </c>
      <c r="G24" s="19" t="n">
        <f aca="false">G23+G19+G13</f>
        <v>319</v>
      </c>
      <c r="H24" s="20" t="n">
        <f aca="false">D24/C24</f>
        <v>1</v>
      </c>
      <c r="I24" s="20" t="n">
        <v>0.4773</v>
      </c>
    </row>
    <row r="25" s="6" customFormat="true" ht="15" hidden="false" customHeight="false" outlineLevel="0" collapsed="false">
      <c r="A25" s="1"/>
      <c r="B25" s="2"/>
      <c r="C25" s="2"/>
      <c r="D25" s="2"/>
      <c r="E25" s="2"/>
      <c r="F25" s="24"/>
      <c r="G25" s="24"/>
      <c r="H25" s="2"/>
      <c r="I25" s="2"/>
    </row>
    <row r="26" s="6" customFormat="tru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</row>
    <row r="27" s="4" customFormat="true" ht="14.25" hidden="false" customHeight="false" outlineLevel="0" collapsed="false">
      <c r="A27" s="3" t="s">
        <v>26</v>
      </c>
      <c r="B27" s="3"/>
      <c r="C27" s="3"/>
      <c r="D27" s="3"/>
      <c r="E27" s="3"/>
      <c r="F27" s="3"/>
      <c r="G27" s="3"/>
      <c r="H27" s="3"/>
      <c r="I27" s="3"/>
    </row>
  </sheetData>
  <mergeCells count="2">
    <mergeCell ref="A4:I4"/>
    <mergeCell ref="A27:I27"/>
  </mergeCells>
  <printOptions headings="false" gridLines="false" gridLinesSet="true" horizontalCentered="false" verticalCentered="false"/>
  <pageMargins left="0.4" right="0.259722222222222" top="1.3597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9.7"/>
    <col collapsed="false" customWidth="true" hidden="false" outlineLevel="0" max="3" min="3" style="2" width="9.56"/>
    <col collapsed="false" customWidth="true" hidden="false" outlineLevel="0" max="4" min="4" style="2" width="9.41"/>
    <col collapsed="false" customWidth="true" hidden="false" outlineLevel="0" max="5" min="5" style="2" width="11.28"/>
    <col collapsed="false" customWidth="true" hidden="false" outlineLevel="0" max="6" min="6" style="2" width="6.13"/>
    <col collapsed="false" customWidth="true" hidden="false" outlineLevel="0" max="7" min="7" style="2" width="8.28"/>
    <col collapsed="false" customWidth="true" hidden="false" outlineLevel="0" max="8" min="8" style="2" width="9.28"/>
    <col collapsed="false" customWidth="true" hidden="false" outlineLevel="0" max="9" min="9" style="2" width="8.56"/>
  </cols>
  <sheetData>
    <row r="4" customFormat="false" ht="14.25" hidden="false" customHeight="false" outlineLevel="0" collapsed="false">
      <c r="A4" s="3" t="s">
        <v>27</v>
      </c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8" customFormat="false" ht="30" hidden="false" customHeight="fals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7" t="s">
        <v>9</v>
      </c>
    </row>
    <row r="9" customFormat="false" ht="15" hidden="false" customHeight="false" outlineLevel="0" collapsed="false">
      <c r="A9" s="9" t="s">
        <v>10</v>
      </c>
      <c r="B9" s="7" t="s">
        <v>2</v>
      </c>
      <c r="C9" s="10" t="n">
        <v>126</v>
      </c>
      <c r="D9" s="11" t="n">
        <v>126</v>
      </c>
      <c r="E9" s="12"/>
      <c r="F9" s="13"/>
      <c r="G9" s="11"/>
      <c r="H9" s="14" t="n">
        <f aca="false">D9/C9</f>
        <v>1</v>
      </c>
      <c r="I9" s="14" t="n">
        <f aca="false">(F9+G9)/C9</f>
        <v>0</v>
      </c>
    </row>
    <row r="10" customFormat="false" ht="15" hidden="false" customHeight="false" outlineLevel="0" collapsed="false">
      <c r="A10" s="9" t="s">
        <v>11</v>
      </c>
      <c r="B10" s="7" t="s">
        <v>2</v>
      </c>
      <c r="C10" s="10" t="n">
        <v>120</v>
      </c>
      <c r="D10" s="10" t="n">
        <v>120</v>
      </c>
      <c r="E10" s="15"/>
      <c r="F10" s="16" t="n">
        <v>30</v>
      </c>
      <c r="G10" s="10" t="n">
        <v>52</v>
      </c>
      <c r="H10" s="14" t="n">
        <f aca="false">D10/C10</f>
        <v>1</v>
      </c>
      <c r="I10" s="14" t="n">
        <f aca="false">(F10+G10)/C10</f>
        <v>0.683333333333333</v>
      </c>
    </row>
    <row r="11" customFormat="false" ht="15" hidden="false" customHeight="false" outlineLevel="0" collapsed="false">
      <c r="A11" s="9" t="s">
        <v>12</v>
      </c>
      <c r="B11" s="7" t="s">
        <v>2</v>
      </c>
      <c r="C11" s="10" t="n">
        <v>116</v>
      </c>
      <c r="D11" s="10" t="n">
        <v>116</v>
      </c>
      <c r="E11" s="15"/>
      <c r="F11" s="10" t="n">
        <v>23</v>
      </c>
      <c r="G11" s="10" t="n">
        <v>40</v>
      </c>
      <c r="H11" s="14" t="n">
        <f aca="false">D11/C11</f>
        <v>1</v>
      </c>
      <c r="I11" s="14" t="n">
        <f aca="false">(F11+G11)/C11</f>
        <v>0.543103448275862</v>
      </c>
    </row>
    <row r="12" customFormat="false" ht="15" hidden="false" customHeight="false" outlineLevel="0" collapsed="false">
      <c r="A12" s="9" t="s">
        <v>13</v>
      </c>
      <c r="B12" s="7" t="s">
        <v>2</v>
      </c>
      <c r="C12" s="10" t="n">
        <v>103</v>
      </c>
      <c r="D12" s="10" t="n">
        <v>103</v>
      </c>
      <c r="E12" s="10"/>
      <c r="F12" s="10" t="n">
        <v>18</v>
      </c>
      <c r="G12" s="10" t="n">
        <v>36</v>
      </c>
      <c r="H12" s="14" t="n">
        <f aca="false">D12/C12</f>
        <v>1</v>
      </c>
      <c r="I12" s="14" t="n">
        <f aca="false">(F12+G12)/C12</f>
        <v>0.524271844660194</v>
      </c>
    </row>
    <row r="13" customFormat="false" ht="14.25" hidden="false" customHeight="false" outlineLevel="0" collapsed="false">
      <c r="A13" s="18" t="s">
        <v>14</v>
      </c>
      <c r="B13" s="19" t="s">
        <v>2</v>
      </c>
      <c r="C13" s="19" t="n">
        <f aca="false">C12+C11+C10+C9</f>
        <v>465</v>
      </c>
      <c r="D13" s="19" t="n">
        <f aca="false">D9+D10+D11+D12</f>
        <v>465</v>
      </c>
      <c r="E13" s="19" t="n">
        <f aca="false">E9+E10+E11+E12</f>
        <v>0</v>
      </c>
      <c r="F13" s="19" t="n">
        <f aca="false">F9+F10+F11+F12</f>
        <v>71</v>
      </c>
      <c r="G13" s="19" t="n">
        <f aca="false">G9+G10+G11+G12</f>
        <v>128</v>
      </c>
      <c r="H13" s="20" t="n">
        <f aca="false">D13/C13</f>
        <v>1</v>
      </c>
      <c r="I13" s="20" t="n">
        <v>0.5287</v>
      </c>
    </row>
    <row r="14" customFormat="false" ht="15" hidden="false" customHeight="false" outlineLevel="0" collapsed="false">
      <c r="A14" s="9" t="s">
        <v>15</v>
      </c>
      <c r="B14" s="7" t="s">
        <v>2</v>
      </c>
      <c r="C14" s="10" t="n">
        <v>114</v>
      </c>
      <c r="D14" s="10" t="n">
        <v>114</v>
      </c>
      <c r="E14" s="10"/>
      <c r="F14" s="10" t="n">
        <v>20</v>
      </c>
      <c r="G14" s="10" t="n">
        <v>40</v>
      </c>
      <c r="H14" s="14" t="n">
        <f aca="false">D14/C14</f>
        <v>1</v>
      </c>
      <c r="I14" s="14" t="n">
        <f aca="false">(F14+G14)/C14</f>
        <v>0.526315789473684</v>
      </c>
    </row>
    <row r="15" customFormat="false" ht="15" hidden="false" customHeight="false" outlineLevel="0" collapsed="false">
      <c r="A15" s="9" t="s">
        <v>16</v>
      </c>
      <c r="B15" s="7" t="s">
        <v>2</v>
      </c>
      <c r="C15" s="10" t="n">
        <v>119</v>
      </c>
      <c r="D15" s="10" t="n">
        <v>119</v>
      </c>
      <c r="E15" s="10"/>
      <c r="F15" s="10" t="n">
        <v>25</v>
      </c>
      <c r="G15" s="10" t="n">
        <v>41</v>
      </c>
      <c r="H15" s="14" t="n">
        <f aca="false">D15/C15</f>
        <v>1</v>
      </c>
      <c r="I15" s="14" t="n">
        <f aca="false">(F15+G15)/C15</f>
        <v>0.554621848739496</v>
      </c>
    </row>
    <row r="16" customFormat="false" ht="15" hidden="false" customHeight="false" outlineLevel="0" collapsed="false">
      <c r="A16" s="9" t="s">
        <v>17</v>
      </c>
      <c r="B16" s="7" t="s">
        <v>2</v>
      </c>
      <c r="C16" s="10" t="n">
        <v>113</v>
      </c>
      <c r="D16" s="22" t="n">
        <v>113</v>
      </c>
      <c r="E16" s="10"/>
      <c r="F16" s="10" t="n">
        <v>12</v>
      </c>
      <c r="G16" s="10" t="n">
        <v>41</v>
      </c>
      <c r="H16" s="14" t="n">
        <f aca="false">D16/C16</f>
        <v>1</v>
      </c>
      <c r="I16" s="14" t="n">
        <f aca="false">(F16+G16)/C16</f>
        <v>0.469026548672566</v>
      </c>
    </row>
    <row r="17" customFormat="false" ht="15" hidden="false" customHeight="false" outlineLevel="0" collapsed="false">
      <c r="A17" s="9" t="s">
        <v>18</v>
      </c>
      <c r="B17" s="7" t="s">
        <v>2</v>
      </c>
      <c r="C17" s="10" t="n">
        <v>105</v>
      </c>
      <c r="D17" s="10" t="n">
        <v>105</v>
      </c>
      <c r="E17" s="10"/>
      <c r="F17" s="10" t="n">
        <v>3</v>
      </c>
      <c r="G17" s="10" t="n">
        <v>22</v>
      </c>
      <c r="H17" s="14" t="n">
        <f aca="false">D17/C17</f>
        <v>1</v>
      </c>
      <c r="I17" s="14" t="n">
        <f aca="false">(F17+G17)/C17</f>
        <v>0.238095238095238</v>
      </c>
    </row>
    <row r="18" customFormat="false" ht="15" hidden="false" customHeight="false" outlineLevel="0" collapsed="false">
      <c r="A18" s="9" t="s">
        <v>19</v>
      </c>
      <c r="B18" s="7" t="s">
        <v>2</v>
      </c>
      <c r="C18" s="10" t="n">
        <v>74</v>
      </c>
      <c r="D18" s="11" t="n">
        <v>74</v>
      </c>
      <c r="E18" s="10"/>
      <c r="F18" s="10" t="n">
        <v>3</v>
      </c>
      <c r="G18" s="10" t="n">
        <v>27</v>
      </c>
      <c r="H18" s="14" t="n">
        <f aca="false">D18/C18</f>
        <v>1</v>
      </c>
      <c r="I18" s="14" t="n">
        <f aca="false">(F18+G18)/C18</f>
        <v>0.405405405405405</v>
      </c>
    </row>
    <row r="19" customFormat="false" ht="14.25" hidden="false" customHeight="false" outlineLevel="0" collapsed="false">
      <c r="A19" s="18" t="s">
        <v>20</v>
      </c>
      <c r="B19" s="19" t="s">
        <v>2</v>
      </c>
      <c r="C19" s="19" t="n">
        <f aca="false">C18+C17+C16+C15+C14</f>
        <v>525</v>
      </c>
      <c r="D19" s="19" t="n">
        <f aca="false">D14+D15+D16+D17+D18</f>
        <v>525</v>
      </c>
      <c r="E19" s="19" t="n">
        <f aca="false">E14+E15+E16+E17+E18</f>
        <v>0</v>
      </c>
      <c r="F19" s="19" t="n">
        <f aca="false">F14+F15+F16+F17+F18</f>
        <v>63</v>
      </c>
      <c r="G19" s="19" t="n">
        <f aca="false">G14+G15+G16+G17+G18</f>
        <v>171</v>
      </c>
      <c r="H19" s="20" t="n">
        <f aca="false">D19/C19</f>
        <v>1</v>
      </c>
      <c r="I19" s="20" t="n">
        <f aca="false">(F19+G19)/C19</f>
        <v>0.445714285714286</v>
      </c>
    </row>
    <row r="20" customFormat="false" ht="15" hidden="false" customHeight="false" outlineLevel="0" collapsed="false">
      <c r="A20" s="9" t="s">
        <v>21</v>
      </c>
      <c r="B20" s="7" t="s">
        <v>2</v>
      </c>
      <c r="C20" s="10" t="n">
        <v>60</v>
      </c>
      <c r="D20" s="11" t="n">
        <v>60</v>
      </c>
      <c r="E20" s="10"/>
      <c r="F20" s="10" t="n">
        <v>4</v>
      </c>
      <c r="G20" s="10" t="n">
        <v>25</v>
      </c>
      <c r="H20" s="14" t="n">
        <f aca="false">D20/C20</f>
        <v>1</v>
      </c>
      <c r="I20" s="14" t="n">
        <f aca="false">(F20+G20)/C20</f>
        <v>0.483333333333333</v>
      </c>
    </row>
    <row r="21" customFormat="false" ht="15" hidden="false" customHeight="false" outlineLevel="0" collapsed="false">
      <c r="A21" s="9" t="s">
        <v>22</v>
      </c>
      <c r="B21" s="7" t="s">
        <v>2</v>
      </c>
      <c r="C21" s="10" t="n">
        <v>25</v>
      </c>
      <c r="D21" s="10" t="n">
        <v>25</v>
      </c>
      <c r="E21" s="15"/>
      <c r="F21" s="16" t="n">
        <v>3</v>
      </c>
      <c r="G21" s="10" t="n">
        <v>14</v>
      </c>
      <c r="H21" s="14" t="n">
        <f aca="false">D21/C21</f>
        <v>1</v>
      </c>
      <c r="I21" s="14" t="n">
        <f aca="false">(F21+G21)/C21</f>
        <v>0.68</v>
      </c>
    </row>
    <row r="22" customFormat="false" ht="15" hidden="false" customHeight="false" outlineLevel="0" collapsed="false">
      <c r="A22" s="9" t="s">
        <v>23</v>
      </c>
      <c r="B22" s="7" t="s">
        <v>2</v>
      </c>
      <c r="C22" s="10"/>
      <c r="D22" s="10"/>
      <c r="E22" s="10"/>
      <c r="F22" s="10"/>
      <c r="G22" s="10"/>
      <c r="H22" s="14"/>
      <c r="I22" s="14"/>
    </row>
    <row r="23" customFormat="false" ht="14.25" hidden="false" customHeight="false" outlineLevel="0" collapsed="false">
      <c r="A23" s="18" t="s">
        <v>24</v>
      </c>
      <c r="B23" s="19" t="s">
        <v>2</v>
      </c>
      <c r="C23" s="19" t="n">
        <f aca="false">C21+C20</f>
        <v>85</v>
      </c>
      <c r="D23" s="19" t="n">
        <f aca="false">D20+D21+D22</f>
        <v>85</v>
      </c>
      <c r="E23" s="19" t="n">
        <f aca="false">E20+E21+E22</f>
        <v>0</v>
      </c>
      <c r="F23" s="19" t="n">
        <f aca="false">F20+F21+F22</f>
        <v>7</v>
      </c>
      <c r="G23" s="19" t="n">
        <f aca="false">G20+G21+G22</f>
        <v>39</v>
      </c>
      <c r="H23" s="20" t="n">
        <f aca="false">D23/C23</f>
        <v>1</v>
      </c>
      <c r="I23" s="20" t="n">
        <f aca="false">(F23+G23)/C23</f>
        <v>0.541176470588235</v>
      </c>
    </row>
    <row r="24" customFormat="false" ht="14.25" hidden="false" customHeight="false" outlineLevel="0" collapsed="false">
      <c r="A24" s="18" t="s">
        <v>25</v>
      </c>
      <c r="B24" s="19" t="s">
        <v>2</v>
      </c>
      <c r="C24" s="19" t="n">
        <f aca="false">C23+C19+C13</f>
        <v>1075</v>
      </c>
      <c r="D24" s="19" t="n">
        <f aca="false">D23+D19+D13</f>
        <v>1075</v>
      </c>
      <c r="E24" s="19" t="n">
        <f aca="false">E23+E19+E13</f>
        <v>0</v>
      </c>
      <c r="F24" s="19" t="n">
        <f aca="false">F23+F19+F13</f>
        <v>141</v>
      </c>
      <c r="G24" s="19" t="n">
        <f aca="false">G23+G19+G13</f>
        <v>338</v>
      </c>
      <c r="H24" s="20" t="n">
        <f aca="false">D24/C24</f>
        <v>1</v>
      </c>
      <c r="I24" s="20" t="n">
        <v>0.5047</v>
      </c>
    </row>
    <row r="25" customFormat="false" ht="15" hidden="false" customHeight="false" outlineLevel="0" collapsed="false">
      <c r="B25" s="2"/>
      <c r="F25" s="24"/>
      <c r="G25" s="24"/>
    </row>
    <row r="26" customFormat="false" ht="15" hidden="false" customHeight="false" outlineLevel="0" collapsed="false">
      <c r="B26" s="2"/>
    </row>
    <row r="27" customFormat="false" ht="14.25" hidden="false" customHeight="false" outlineLevel="0" collapsed="false">
      <c r="A27" s="3" t="s">
        <v>26</v>
      </c>
      <c r="B27" s="3"/>
      <c r="C27" s="3"/>
      <c r="D27" s="3"/>
      <c r="E27" s="3"/>
      <c r="F27" s="3"/>
      <c r="G27" s="3"/>
      <c r="H27" s="3"/>
      <c r="I27" s="3"/>
    </row>
  </sheetData>
  <mergeCells count="2">
    <mergeCell ref="A4:I4"/>
    <mergeCell ref="A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15:05:19Z</dcterms:created>
  <dc:creator>user</dc:creator>
  <dc:description/>
  <dc:language>en-US</dc:language>
  <cp:lastModifiedBy>Пользователь</cp:lastModifiedBy>
  <cp:lastPrinted>2025-06-03T04:55:31Z</cp:lastPrinted>
  <dcterms:modified xsi:type="dcterms:W3CDTF">2025-06-23T05:17:41Z</dcterms:modified>
  <cp:revision>0</cp:revision>
  <dc:subject/>
  <dc:title/>
</cp:coreProperties>
</file>